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по договорам заключенным по итогам закупки с единственным поставщиком (исполнителем, подрядчиком) за август 2013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РСЦ</t>
  </si>
  <si>
    <t xml:space="preserve">ЦТЭ</t>
  </si>
  <si>
    <t xml:space="preserve">РРТПЦ</t>
  </si>
  <si>
    <t xml:space="preserve">РПКЦ "Спутник"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15</v>
      </c>
      <c r="E3" s="10" t="n">
        <v>965518.33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41</v>
      </c>
      <c r="E4" s="10" t="n">
        <v>2717063.52</v>
      </c>
    </row>
    <row r="5" customFormat="false" ht="15" hidden="false" customHeight="false" outlineLevel="0" collapsed="false">
      <c r="B5" s="7" t="n">
        <v>3</v>
      </c>
      <c r="C5" s="8" t="s">
        <v>7</v>
      </c>
      <c r="D5" s="9" t="n">
        <v>20</v>
      </c>
      <c r="E5" s="10" t="n">
        <v>822810.82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4</v>
      </c>
      <c r="E6" s="10" t="n">
        <v>1182460.86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3</v>
      </c>
      <c r="E7" s="10" t="n">
        <v>286146.53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30</v>
      </c>
      <c r="E8" s="13" t="n">
        <v>1142023.31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26</v>
      </c>
      <c r="E9" s="10" t="n">
        <v>1520994.45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6</v>
      </c>
      <c r="E10" s="10" t="n">
        <v>274966.1</v>
      </c>
    </row>
    <row r="11" customFormat="false" ht="15" hidden="false" customHeight="false" outlineLevel="0" collapsed="false">
      <c r="B11" s="14" t="n">
        <v>9</v>
      </c>
      <c r="C11" s="11" t="s">
        <v>13</v>
      </c>
      <c r="D11" s="12" t="n">
        <v>6</v>
      </c>
      <c r="E11" s="13" t="n">
        <v>119540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9</v>
      </c>
      <c r="E12" s="10" t="n">
        <v>391459</v>
      </c>
    </row>
    <row r="13" customFormat="false" ht="15" hidden="false" customHeight="false" outlineLevel="0" collapsed="false">
      <c r="B13" s="7" t="n">
        <v>11</v>
      </c>
      <c r="C13" s="8" t="s">
        <v>15</v>
      </c>
      <c r="D13" s="9" t="n">
        <v>6</v>
      </c>
      <c r="E13" s="10" t="n">
        <v>1099680</v>
      </c>
    </row>
    <row r="14" customFormat="false" ht="15" hidden="false" customHeight="false" outlineLevel="0" collapsed="false">
      <c r="B14" s="7" t="n">
        <v>12</v>
      </c>
      <c r="C14" s="8" t="s">
        <v>16</v>
      </c>
      <c r="D14" s="9" t="n">
        <v>25</v>
      </c>
      <c r="E14" s="10" t="n">
        <v>965507.6</v>
      </c>
    </row>
    <row r="15" customFormat="false" ht="15" hidden="false" customHeight="false" outlineLevel="0" collapsed="false">
      <c r="B15" s="7" t="n">
        <v>13</v>
      </c>
      <c r="C15" s="8" t="s">
        <v>17</v>
      </c>
      <c r="D15" s="9" t="n">
        <v>12</v>
      </c>
      <c r="E15" s="10" t="n">
        <v>10965020.62</v>
      </c>
      <c r="G15" s="15"/>
    </row>
    <row r="16" customFormat="false" ht="15" hidden="false" customHeight="false" outlineLevel="0" collapsed="false">
      <c r="B16" s="16"/>
      <c r="C16" s="17" t="s">
        <v>18</v>
      </c>
      <c r="D16" s="18" t="n">
        <f aca="false">SUM(D3:D15)</f>
        <v>213</v>
      </c>
      <c r="E16" s="19" t="n">
        <f aca="false">SUM(E3:E15)</f>
        <v>22453191.1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3-09-09T10:43:53Z</dcterms:modified>
  <cp:revision>0</cp:revision>
  <dc:subject/>
  <dc:title/>
</cp:coreProperties>
</file>